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R1成績表 " sheetId="1" state="visible" r:id="rId2"/>
    <sheet name="R1参加人数 " sheetId="2" state="visible" r:id="rId3"/>
  </sheets>
  <definedNames>
    <definedName function="false" hidden="false" localSheetId="1" name="_xlnm.Print_Area" vbProcedure="false">'R1参加人数 '!$A$1:$S$23</definedName>
    <definedName function="false" hidden="false" localSheetId="0" name="_xlnm.Print_Area" vbProcedure="false">'R1成績表 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48</t>
    </r>
    <r>
      <rPr>
        <sz val="16"/>
        <color rgb="FF000000"/>
        <rFont val="Noto Sans"/>
        <family val="2"/>
      </rPr>
      <t xml:space="preserve">回　金沢市スポーツ少年団卓球大会成績表</t>
    </r>
  </si>
  <si>
    <t xml:space="preserve">団名　スポーツ少年団略</t>
  </si>
  <si>
    <t xml:space="preserve">第１位</t>
  </si>
  <si>
    <t xml:space="preserve">第２位</t>
  </si>
  <si>
    <t xml:space="preserve">第３位</t>
  </si>
  <si>
    <t xml:space="preserve">団体戦</t>
  </si>
  <si>
    <t xml:space="preserve">小学生男子</t>
  </si>
  <si>
    <t xml:space="preserve">１部</t>
  </si>
  <si>
    <t xml:space="preserve">エンデバー・メイトＡ</t>
  </si>
  <si>
    <t xml:space="preserve">米泉卓球Ａ</t>
  </si>
  <si>
    <t xml:space="preserve">２部</t>
  </si>
  <si>
    <t xml:space="preserve">長町フェニックスＡ</t>
  </si>
  <si>
    <t xml:space="preserve">杜の里バンビーノＡ</t>
  </si>
  <si>
    <t xml:space="preserve">長町フェニックスＢ</t>
  </si>
  <si>
    <t xml:space="preserve">材木Ａ</t>
  </si>
  <si>
    <t xml:space="preserve">小学生女子</t>
  </si>
  <si>
    <t xml:space="preserve">米泉卓球</t>
  </si>
  <si>
    <t xml:space="preserve"> </t>
  </si>
  <si>
    <t xml:space="preserve">小立野ボーイズ</t>
  </si>
  <si>
    <t xml:space="preserve">スポコム金沢南Ｂ</t>
  </si>
  <si>
    <t xml:space="preserve">スポコム金沢南Ａ</t>
  </si>
  <si>
    <t xml:space="preserve">個　　人　　戦</t>
  </si>
  <si>
    <t xml:space="preserve">小学男子４年以下</t>
  </si>
  <si>
    <t xml:space="preserve">やち　そうま</t>
  </si>
  <si>
    <t xml:space="preserve">なかがわ　えいた</t>
  </si>
  <si>
    <t xml:space="preserve">　</t>
  </si>
  <si>
    <t xml:space="preserve">さとう　たくみ</t>
  </si>
  <si>
    <t xml:space="preserve">いとう　れお</t>
  </si>
  <si>
    <t xml:space="preserve">谷内　颯真</t>
  </si>
  <si>
    <t xml:space="preserve">中川　瑛太</t>
  </si>
  <si>
    <t xml:space="preserve">佐藤　拓実</t>
  </si>
  <si>
    <t xml:space="preserve">伊藤　玲生</t>
  </si>
  <si>
    <t xml:space="preserve">（米泉卓球）</t>
  </si>
  <si>
    <t xml:space="preserve">（エンデバー・メイト）</t>
  </si>
  <si>
    <t xml:space="preserve">しみず　あつき</t>
  </si>
  <si>
    <t xml:space="preserve">なかた　ひろあつ</t>
  </si>
  <si>
    <t xml:space="preserve">どうしん　しょう</t>
  </si>
  <si>
    <t xml:space="preserve">しみず　だいき</t>
  </si>
  <si>
    <t xml:space="preserve">清水　敦生</t>
  </si>
  <si>
    <t xml:space="preserve">中田　博暖</t>
  </si>
  <si>
    <t xml:space="preserve">道心　　翔</t>
  </si>
  <si>
    <t xml:space="preserve">清水　大喜</t>
  </si>
  <si>
    <t xml:space="preserve">（馬場）</t>
  </si>
  <si>
    <t xml:space="preserve">（額クラブ）</t>
  </si>
  <si>
    <t xml:space="preserve">小学女子４年以下</t>
  </si>
  <si>
    <t xml:space="preserve">まつおか　みお</t>
  </si>
  <si>
    <t xml:space="preserve">みやまる　ゆうか</t>
  </si>
  <si>
    <t xml:space="preserve">松岡　心桜</t>
  </si>
  <si>
    <t xml:space="preserve">宮丸　結花</t>
  </si>
  <si>
    <t xml:space="preserve">べんや　ちか</t>
  </si>
  <si>
    <t xml:space="preserve">いなます　あや</t>
  </si>
  <si>
    <t xml:space="preserve">くりやま　さわ</t>
  </si>
  <si>
    <t xml:space="preserve">さわだ　もえ</t>
  </si>
  <si>
    <t xml:space="preserve">辨谷　知花</t>
  </si>
  <si>
    <t xml:space="preserve">稲益　　綾</t>
  </si>
  <si>
    <t xml:space="preserve">栗山　紗和</t>
  </si>
  <si>
    <t xml:space="preserve">澤田　杏咲</t>
  </si>
  <si>
    <t xml:space="preserve">（スポコム金沢南）</t>
  </si>
  <si>
    <t xml:space="preserve">（伏見台リトルマウス）</t>
  </si>
  <si>
    <t xml:space="preserve">小学男子５・６年</t>
  </si>
  <si>
    <t xml:space="preserve">おおやば　けんすけ</t>
  </si>
  <si>
    <t xml:space="preserve">やすだ　そらた</t>
  </si>
  <si>
    <t xml:space="preserve">またよし　ゆうと</t>
  </si>
  <si>
    <t xml:space="preserve">さだひろ　ひかり</t>
  </si>
  <si>
    <t xml:space="preserve">大矢場　健介</t>
  </si>
  <si>
    <t xml:space="preserve">安田　空立</t>
  </si>
  <si>
    <t xml:space="preserve">又吉　悠斗</t>
  </si>
  <si>
    <t xml:space="preserve">貞廣　光亮</t>
  </si>
  <si>
    <r>
      <rPr>
        <sz val="10.5"/>
        <rFont val="Noto Sans"/>
        <family val="2"/>
      </rPr>
      <t xml:space="preserve">（エンデバー・メイト</t>
    </r>
    <r>
      <rPr>
        <sz val="10.5"/>
        <rFont val="ＭＳ ゴシック"/>
        <family val="3"/>
        <charset val="128"/>
      </rPr>
      <t xml:space="preserve">)</t>
    </r>
  </si>
  <si>
    <t xml:space="preserve">いのくち　せいや</t>
  </si>
  <si>
    <t xml:space="preserve">ふむろ　しょうき</t>
  </si>
  <si>
    <t xml:space="preserve">かんざ　あつし</t>
  </si>
  <si>
    <t xml:space="preserve">いちざわ　ひろみち</t>
  </si>
  <si>
    <t xml:space="preserve">井口　征哉</t>
  </si>
  <si>
    <t xml:space="preserve">不室　晶貴</t>
  </si>
  <si>
    <t xml:space="preserve">神佐　　惇</t>
  </si>
  <si>
    <t xml:space="preserve">市澤　弘道</t>
  </si>
  <si>
    <t xml:space="preserve">（長町フェニックス）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長町フェニックス</t>
    </r>
    <r>
      <rPr>
        <sz val="10.5"/>
        <rFont val="ＭＳ ゴシック"/>
        <family val="3"/>
        <charset val="128"/>
      </rPr>
      <t xml:space="preserve">)</t>
    </r>
  </si>
  <si>
    <t xml:space="preserve">小学女子５・６年</t>
  </si>
  <si>
    <t xml:space="preserve">やち　ゆうか</t>
  </si>
  <si>
    <t xml:space="preserve">とくだ　めい</t>
  </si>
  <si>
    <t xml:space="preserve">谷内　夕華</t>
  </si>
  <si>
    <t xml:space="preserve">徳田　萌衣</t>
  </si>
  <si>
    <t xml:space="preserve">こさか　かりん</t>
  </si>
  <si>
    <t xml:space="preserve">むこうの　さわこ</t>
  </si>
  <si>
    <t xml:space="preserve">ならき　ゆい</t>
  </si>
  <si>
    <t xml:space="preserve">まえかわ　みずは</t>
  </si>
  <si>
    <t xml:space="preserve">小坂　果凛</t>
  </si>
  <si>
    <t xml:space="preserve">向野　佐和子</t>
  </si>
  <si>
    <t xml:space="preserve">奈良木　結衣</t>
  </si>
  <si>
    <t xml:space="preserve">前川　瑞葉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立野ボーイズ）</t>
    </r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材木</t>
    </r>
    <r>
      <rPr>
        <sz val="10.5"/>
        <rFont val="ＭＳ ゴシック"/>
        <family val="3"/>
        <charset val="128"/>
      </rPr>
      <t xml:space="preserve">)</t>
    </r>
  </si>
  <si>
    <t xml:space="preserve">中学生男子</t>
  </si>
  <si>
    <t xml:space="preserve">いとう　はる</t>
  </si>
  <si>
    <t xml:space="preserve">あかさか　しゅんすけ</t>
  </si>
  <si>
    <t xml:space="preserve">やすだ　ゆうが</t>
  </si>
  <si>
    <t xml:space="preserve">にしかわ　れんたろう</t>
  </si>
  <si>
    <t xml:space="preserve">伊藤　隼琉</t>
  </si>
  <si>
    <t xml:space="preserve">赤坂　俊輔</t>
  </si>
  <si>
    <t xml:space="preserve">安田　有我</t>
  </si>
  <si>
    <t xml:space="preserve">西川　廉太郎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エンデバー・メイト</t>
    </r>
    <r>
      <rPr>
        <sz val="10.5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ンデバー・メイト</t>
    </r>
    <r>
      <rPr>
        <sz val="10"/>
        <rFont val="ＭＳ ゴシック"/>
        <family val="3"/>
        <charset val="128"/>
      </rPr>
      <t xml:space="preserve">)</t>
    </r>
  </si>
  <si>
    <t xml:space="preserve">中学生女子</t>
  </si>
  <si>
    <t xml:space="preserve">ふじがき　ゆうか</t>
  </si>
  <si>
    <t xml:space="preserve">となみ　みほ</t>
  </si>
  <si>
    <t xml:space="preserve">藤垣　優佳</t>
  </si>
  <si>
    <t xml:space="preserve">砺波　美帆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エンデバー・メイト</t>
    </r>
    <r>
      <rPr>
        <sz val="10.5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回 金沢市スポーツ少年団　卓球大会　参加人数</t>
    </r>
  </si>
  <si>
    <r>
      <rPr>
        <sz val="10.5"/>
        <rFont val="Noto Sans"/>
        <family val="2"/>
      </rPr>
      <t xml:space="preserve">令和元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日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土祝</t>
    </r>
    <r>
      <rPr>
        <sz val="10.5"/>
        <rFont val="ＭＳ Ｐ明朝"/>
        <family val="1"/>
        <charset val="128"/>
      </rPr>
      <t xml:space="preserve">)</t>
    </r>
  </si>
  <si>
    <t xml:space="preserve">団　　　名</t>
  </si>
  <si>
    <t xml:space="preserve">小学生男子　個人</t>
  </si>
  <si>
    <t xml:space="preserve">小学生女子　個人</t>
  </si>
  <si>
    <t xml:space="preserve">団　体</t>
  </si>
  <si>
    <t xml:space="preserve">４年以下</t>
  </si>
  <si>
    <t xml:space="preserve">５・６年</t>
  </si>
  <si>
    <t xml:space="preserve">個　人</t>
  </si>
  <si>
    <t xml:space="preserve">材木</t>
  </si>
  <si>
    <t xml:space="preserve">額クラブ</t>
  </si>
  <si>
    <t xml:space="preserve">伏見台リトルマウス</t>
  </si>
  <si>
    <t xml:space="preserve">新神田クラッシャーズ</t>
  </si>
  <si>
    <t xml:space="preserve">馬場</t>
  </si>
  <si>
    <t xml:space="preserve">長町フェニックス</t>
  </si>
  <si>
    <t xml:space="preserve">杜の里バンビーノ</t>
  </si>
  <si>
    <t xml:space="preserve">スポコム金沢南</t>
  </si>
  <si>
    <t xml:space="preserve">エンデバー・メイト</t>
  </si>
  <si>
    <t xml:space="preserve">合計</t>
  </si>
  <si>
    <t xml:space="preserve">※ 補助員</t>
  </si>
  <si>
    <t xml:space="preserve">記録員・審判</t>
  </si>
  <si>
    <t xml:space="preserve">人</t>
  </si>
  <si>
    <t xml:space="preserve">中学生</t>
  </si>
  <si>
    <t xml:space="preserve">参加団員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.5"/>
      <color rgb="FFFF0000"/>
      <name val="Noto Sans"/>
      <family val="2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/>
      <right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3</xdr:row>
      <xdr:rowOff>0</xdr:rowOff>
    </xdr:from>
    <xdr:to>
      <xdr:col>7</xdr:col>
      <xdr:colOff>119520</xdr:colOff>
      <xdr:row>43</xdr:row>
      <xdr:rowOff>0</xdr:rowOff>
    </xdr:to>
    <xdr:sp>
      <xdr:nvSpPr>
        <xdr:cNvPr id="0" name="Line 1"/>
        <xdr:cNvSpPr/>
      </xdr:nvSpPr>
      <xdr:spPr>
        <a:xfrm>
          <a:off x="2657160" y="756288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9440</xdr:colOff>
      <xdr:row>43</xdr:row>
      <xdr:rowOff>0</xdr:rowOff>
    </xdr:to>
    <xdr:sp>
      <xdr:nvSpPr>
        <xdr:cNvPr id="1" name="Line 2"/>
        <xdr:cNvSpPr/>
      </xdr:nvSpPr>
      <xdr:spPr>
        <a:xfrm>
          <a:off x="4635360" y="7562880"/>
          <a:ext cx="21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4</xdr:col>
      <xdr:colOff>10080</xdr:colOff>
      <xdr:row>43</xdr:row>
      <xdr:rowOff>0</xdr:rowOff>
    </xdr:to>
    <xdr:sp>
      <xdr:nvSpPr>
        <xdr:cNvPr id="2" name="Line 3"/>
        <xdr:cNvSpPr/>
      </xdr:nvSpPr>
      <xdr:spPr>
        <a:xfrm>
          <a:off x="6774120" y="7562880"/>
          <a:ext cx="20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109440</xdr:colOff>
      <xdr:row>43</xdr:row>
      <xdr:rowOff>0</xdr:rowOff>
    </xdr:to>
    <xdr:sp>
      <xdr:nvSpPr>
        <xdr:cNvPr id="3" name="Line 4"/>
        <xdr:cNvSpPr/>
      </xdr:nvSpPr>
      <xdr:spPr>
        <a:xfrm>
          <a:off x="8812440" y="7562880"/>
          <a:ext cx="20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7</xdr:row>
      <xdr:rowOff>0</xdr:rowOff>
    </xdr:from>
    <xdr:to>
      <xdr:col>17</xdr:col>
      <xdr:colOff>20520</xdr:colOff>
      <xdr:row>37</xdr:row>
      <xdr:rowOff>9360</xdr:rowOff>
    </xdr:to>
    <xdr:sp>
      <xdr:nvSpPr>
        <xdr:cNvPr id="4" name="Line 6"/>
        <xdr:cNvSpPr/>
      </xdr:nvSpPr>
      <xdr:spPr>
        <a:xfrm>
          <a:off x="8822520" y="7048440"/>
          <a:ext cx="2048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3</xdr:row>
      <xdr:rowOff>0</xdr:rowOff>
    </xdr:from>
    <xdr:to>
      <xdr:col>7</xdr:col>
      <xdr:colOff>119520</xdr:colOff>
      <xdr:row>43</xdr:row>
      <xdr:rowOff>0</xdr:rowOff>
    </xdr:to>
    <xdr:sp>
      <xdr:nvSpPr>
        <xdr:cNvPr id="5" name="Line 12"/>
        <xdr:cNvSpPr/>
      </xdr:nvSpPr>
      <xdr:spPr>
        <a:xfrm>
          <a:off x="2657160" y="756288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9440</xdr:colOff>
      <xdr:row>43</xdr:row>
      <xdr:rowOff>0</xdr:rowOff>
    </xdr:to>
    <xdr:sp>
      <xdr:nvSpPr>
        <xdr:cNvPr id="6" name="Line 13"/>
        <xdr:cNvSpPr/>
      </xdr:nvSpPr>
      <xdr:spPr>
        <a:xfrm>
          <a:off x="4635360" y="7562880"/>
          <a:ext cx="21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4</xdr:col>
      <xdr:colOff>10080</xdr:colOff>
      <xdr:row>43</xdr:row>
      <xdr:rowOff>0</xdr:rowOff>
    </xdr:to>
    <xdr:sp>
      <xdr:nvSpPr>
        <xdr:cNvPr id="7" name="Line 14"/>
        <xdr:cNvSpPr/>
      </xdr:nvSpPr>
      <xdr:spPr>
        <a:xfrm>
          <a:off x="6774120" y="7562880"/>
          <a:ext cx="20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109440</xdr:colOff>
      <xdr:row>43</xdr:row>
      <xdr:rowOff>0</xdr:rowOff>
    </xdr:to>
    <xdr:sp>
      <xdr:nvSpPr>
        <xdr:cNvPr id="8" name="Line 15"/>
        <xdr:cNvSpPr/>
      </xdr:nvSpPr>
      <xdr:spPr>
        <a:xfrm>
          <a:off x="8812440" y="7562880"/>
          <a:ext cx="20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0</xdr:rowOff>
    </xdr:from>
    <xdr:to>
      <xdr:col>7</xdr:col>
      <xdr:colOff>119520</xdr:colOff>
      <xdr:row>37</xdr:row>
      <xdr:rowOff>0</xdr:rowOff>
    </xdr:to>
    <xdr:sp>
      <xdr:nvSpPr>
        <xdr:cNvPr id="9" name="Line 18"/>
        <xdr:cNvSpPr/>
      </xdr:nvSpPr>
      <xdr:spPr>
        <a:xfrm>
          <a:off x="2657160" y="70484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0</xdr:rowOff>
    </xdr:from>
    <xdr:to>
      <xdr:col>10</xdr:col>
      <xdr:colOff>109440</xdr:colOff>
      <xdr:row>37</xdr:row>
      <xdr:rowOff>0</xdr:rowOff>
    </xdr:to>
    <xdr:sp>
      <xdr:nvSpPr>
        <xdr:cNvPr id="10" name="Line 19"/>
        <xdr:cNvSpPr/>
      </xdr:nvSpPr>
      <xdr:spPr>
        <a:xfrm>
          <a:off x="4645440" y="7048440"/>
          <a:ext cx="21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0</xdr:rowOff>
    </xdr:from>
    <xdr:to>
      <xdr:col>13</xdr:col>
      <xdr:colOff>119160</xdr:colOff>
      <xdr:row>37</xdr:row>
      <xdr:rowOff>0</xdr:rowOff>
    </xdr:to>
    <xdr:sp>
      <xdr:nvSpPr>
        <xdr:cNvPr id="11" name="Line 20"/>
        <xdr:cNvSpPr/>
      </xdr:nvSpPr>
      <xdr:spPr>
        <a:xfrm>
          <a:off x="6784200" y="7048440"/>
          <a:ext cx="20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3</xdr:row>
      <xdr:rowOff>0</xdr:rowOff>
    </xdr:from>
    <xdr:to>
      <xdr:col>5</xdr:col>
      <xdr:colOff>10080</xdr:colOff>
      <xdr:row>43</xdr:row>
      <xdr:rowOff>9360</xdr:rowOff>
    </xdr:to>
    <xdr:sp>
      <xdr:nvSpPr>
        <xdr:cNvPr id="12" name="Line 24"/>
        <xdr:cNvSpPr/>
      </xdr:nvSpPr>
      <xdr:spPr>
        <a:xfrm>
          <a:off x="2177640" y="7562880"/>
          <a:ext cx="47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7</xdr:row>
      <xdr:rowOff>0</xdr:rowOff>
    </xdr:from>
    <xdr:to>
      <xdr:col>5</xdr:col>
      <xdr:colOff>10080</xdr:colOff>
      <xdr:row>37</xdr:row>
      <xdr:rowOff>9360</xdr:rowOff>
    </xdr:to>
    <xdr:sp>
      <xdr:nvSpPr>
        <xdr:cNvPr id="13" name="Line 26"/>
        <xdr:cNvSpPr/>
      </xdr:nvSpPr>
      <xdr:spPr>
        <a:xfrm>
          <a:off x="2177640" y="7048440"/>
          <a:ext cx="47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8720</xdr:rowOff>
    </xdr:from>
    <xdr:to>
      <xdr:col>16</xdr:col>
      <xdr:colOff>109440</xdr:colOff>
      <xdr:row>39</xdr:row>
      <xdr:rowOff>171360</xdr:rowOff>
    </xdr:to>
    <xdr:sp>
      <xdr:nvSpPr>
        <xdr:cNvPr id="14" name="Line 4"/>
        <xdr:cNvSpPr/>
      </xdr:nvSpPr>
      <xdr:spPr>
        <a:xfrm>
          <a:off x="8812440" y="7067160"/>
          <a:ext cx="20286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9360</xdr:rowOff>
    </xdr:from>
    <xdr:to>
      <xdr:col>13</xdr:col>
      <xdr:colOff>109440</xdr:colOff>
      <xdr:row>39</xdr:row>
      <xdr:rowOff>162000</xdr:rowOff>
    </xdr:to>
    <xdr:sp>
      <xdr:nvSpPr>
        <xdr:cNvPr id="15" name="Line 4"/>
        <xdr:cNvSpPr/>
      </xdr:nvSpPr>
      <xdr:spPr>
        <a:xfrm>
          <a:off x="6774120" y="7057800"/>
          <a:ext cx="20286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49"/>
    <col collapsed="false" customWidth="true" hidden="false" outlineLevel="0" max="3" min="3" style="1" width="19.99"/>
    <col collapsed="false" customWidth="true" hidden="false" outlineLevel="0" max="4" min="4" style="1" width="1.49"/>
    <col collapsed="false" customWidth="true" hidden="false" outlineLevel="0" max="5" min="5" style="2" width="5.99"/>
    <col collapsed="false" customWidth="true" hidden="false" outlineLevel="0" max="6" min="6" style="1" width="1.49"/>
    <col collapsed="false" customWidth="true" hidden="false" outlineLevel="0" max="7" min="7" style="1" width="21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23.24"/>
    <col collapsed="false" customWidth="true" hidden="false" outlineLevel="0" max="11" min="11" style="1" width="1.49"/>
    <col collapsed="false" customWidth="true" hidden="false" outlineLevel="0" max="12" min="12" style="1" width="1.62"/>
    <col collapsed="false" customWidth="true" hidden="false" outlineLevel="0" max="13" min="13" style="1" width="22.37"/>
    <col collapsed="false" customWidth="true" hidden="false" outlineLevel="0" max="15" min="14" style="1" width="1.49"/>
    <col collapsed="false" customWidth="true" hidden="false" outlineLevel="0" max="16" min="16" style="1" width="22.49"/>
    <col collapsed="false" customWidth="true" hidden="false" outlineLevel="0" max="17" min="17" style="1" width="1.49"/>
    <col collapsed="false" customWidth="true" hidden="false" outlineLevel="0" max="18" min="18" style="1" width="3.99"/>
    <col collapsed="false" customWidth="true" hidden="false" outlineLevel="0" max="20" min="19" style="1" width="14.49"/>
    <col collapsed="false" customWidth="true" hidden="false" outlineLevel="0" max="21" min="21" style="1" width="15.12"/>
    <col collapsed="false" customWidth="true" hidden="false" outlineLevel="0" max="25" min="22" style="1" width="12.62"/>
    <col collapsed="false" customWidth="false" hidden="false" outlineLevel="0" max="257" min="26" style="1" width="8.99"/>
  </cols>
  <sheetData>
    <row r="1" customFormat="false" ht="5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C2" s="4"/>
      <c r="D2" s="4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  <c r="Q2" s="6"/>
    </row>
    <row r="3" customFormat="false" ht="17.25" hidden="false" customHeight="true" outlineLevel="0" collapsed="false">
      <c r="A3" s="7"/>
      <c r="B3" s="8"/>
      <c r="C3" s="8"/>
      <c r="D3" s="8"/>
      <c r="E3" s="9"/>
      <c r="F3" s="10"/>
      <c r="G3" s="11" t="s">
        <v>2</v>
      </c>
      <c r="H3" s="12"/>
      <c r="I3" s="10"/>
      <c r="J3" s="11" t="s">
        <v>3</v>
      </c>
      <c r="K3" s="12"/>
      <c r="L3" s="10"/>
      <c r="M3" s="11" t="s">
        <v>4</v>
      </c>
      <c r="N3" s="12"/>
      <c r="O3" s="10"/>
      <c r="P3" s="11" t="s">
        <v>4</v>
      </c>
      <c r="Q3" s="13"/>
    </row>
    <row r="4" customFormat="false" ht="24" hidden="false" customHeight="true" outlineLevel="0" collapsed="false">
      <c r="A4" s="14" t="s">
        <v>5</v>
      </c>
      <c r="B4" s="15"/>
      <c r="C4" s="16" t="s">
        <v>6</v>
      </c>
      <c r="D4" s="17"/>
      <c r="E4" s="18" t="s">
        <v>7</v>
      </c>
      <c r="F4" s="19"/>
      <c r="G4" s="20" t="s">
        <v>8</v>
      </c>
      <c r="H4" s="21"/>
      <c r="I4" s="22"/>
      <c r="J4" s="20" t="s">
        <v>9</v>
      </c>
      <c r="K4" s="23"/>
      <c r="L4" s="24"/>
      <c r="M4" s="25"/>
      <c r="N4" s="23"/>
      <c r="O4" s="24"/>
      <c r="P4" s="25"/>
      <c r="Q4" s="26"/>
    </row>
    <row r="5" customFormat="false" ht="24" hidden="false" customHeight="true" outlineLevel="0" collapsed="false">
      <c r="A5" s="14"/>
      <c r="B5" s="27"/>
      <c r="C5" s="16"/>
      <c r="D5" s="28"/>
      <c r="E5" s="18" t="s">
        <v>10</v>
      </c>
      <c r="F5" s="19"/>
      <c r="G5" s="20" t="s">
        <v>11</v>
      </c>
      <c r="H5" s="23"/>
      <c r="I5" s="24"/>
      <c r="J5" s="20" t="s">
        <v>12</v>
      </c>
      <c r="K5" s="23"/>
      <c r="L5" s="24"/>
      <c r="M5" s="20" t="s">
        <v>13</v>
      </c>
      <c r="N5" s="23"/>
      <c r="O5" s="24"/>
      <c r="P5" s="20" t="s">
        <v>14</v>
      </c>
      <c r="Q5" s="26"/>
    </row>
    <row r="6" customFormat="false" ht="24" hidden="false" customHeight="true" outlineLevel="0" collapsed="false">
      <c r="A6" s="14"/>
      <c r="B6" s="15"/>
      <c r="C6" s="16" t="s">
        <v>15</v>
      </c>
      <c r="D6" s="17"/>
      <c r="E6" s="18" t="s">
        <v>7</v>
      </c>
      <c r="F6" s="19"/>
      <c r="G6" s="20" t="s">
        <v>16</v>
      </c>
      <c r="H6" s="23"/>
      <c r="I6" s="24"/>
      <c r="J6" s="25"/>
      <c r="K6" s="23"/>
      <c r="L6" s="24"/>
      <c r="M6" s="25"/>
      <c r="N6" s="23"/>
      <c r="O6" s="24"/>
      <c r="P6" s="25" t="s">
        <v>17</v>
      </c>
      <c r="Q6" s="26"/>
    </row>
    <row r="7" customFormat="false" ht="24" hidden="false" customHeight="true" outlineLevel="0" collapsed="false">
      <c r="A7" s="14"/>
      <c r="B7" s="27"/>
      <c r="C7" s="16"/>
      <c r="D7" s="28"/>
      <c r="E7" s="18" t="s">
        <v>10</v>
      </c>
      <c r="F7" s="19"/>
      <c r="G7" s="20" t="s">
        <v>18</v>
      </c>
      <c r="H7" s="21"/>
      <c r="I7" s="22"/>
      <c r="J7" s="20" t="s">
        <v>19</v>
      </c>
      <c r="K7" s="21"/>
      <c r="L7" s="22"/>
      <c r="M7" s="20" t="s">
        <v>20</v>
      </c>
      <c r="N7" s="23"/>
      <c r="O7" s="24"/>
      <c r="P7" s="25" t="s">
        <v>17</v>
      </c>
      <c r="Q7" s="26"/>
    </row>
    <row r="8" customFormat="false" ht="13.5" hidden="false" customHeight="true" outlineLevel="0" collapsed="false">
      <c r="A8" s="29" t="s">
        <v>21</v>
      </c>
      <c r="B8" s="15"/>
      <c r="C8" s="16" t="s">
        <v>22</v>
      </c>
      <c r="D8" s="17"/>
      <c r="E8" s="18" t="s">
        <v>7</v>
      </c>
      <c r="F8" s="15"/>
      <c r="G8" s="30" t="s">
        <v>23</v>
      </c>
      <c r="H8" s="31"/>
      <c r="I8" s="32"/>
      <c r="J8" s="30" t="s">
        <v>24</v>
      </c>
      <c r="K8" s="33" t="s">
        <v>25</v>
      </c>
      <c r="L8" s="32"/>
      <c r="M8" s="30" t="s">
        <v>26</v>
      </c>
      <c r="N8" s="34"/>
      <c r="O8" s="35"/>
      <c r="P8" s="30" t="s">
        <v>27</v>
      </c>
      <c r="Q8" s="36"/>
    </row>
    <row r="9" customFormat="false" ht="13.5" hidden="false" customHeight="true" outlineLevel="0" collapsed="false">
      <c r="A9" s="29"/>
      <c r="B9" s="37"/>
      <c r="C9" s="16"/>
      <c r="D9" s="38"/>
      <c r="E9" s="18"/>
      <c r="F9" s="37"/>
      <c r="G9" s="39" t="s">
        <v>28</v>
      </c>
      <c r="H9" s="40"/>
      <c r="I9" s="41"/>
      <c r="J9" s="39" t="s">
        <v>29</v>
      </c>
      <c r="K9" s="40"/>
      <c r="L9" s="41"/>
      <c r="M9" s="39" t="s">
        <v>30</v>
      </c>
      <c r="N9" s="42"/>
      <c r="O9" s="43"/>
      <c r="P9" s="39" t="s">
        <v>31</v>
      </c>
      <c r="Q9" s="44"/>
      <c r="S9" s="45"/>
      <c r="T9" s="45"/>
      <c r="U9" s="45"/>
      <c r="V9" s="45"/>
    </row>
    <row r="10" customFormat="false" ht="13.5" hidden="false" customHeight="true" outlineLevel="0" collapsed="false">
      <c r="A10" s="29"/>
      <c r="B10" s="37"/>
      <c r="C10" s="16"/>
      <c r="D10" s="38"/>
      <c r="E10" s="18"/>
      <c r="F10" s="27"/>
      <c r="G10" s="46" t="s">
        <v>32</v>
      </c>
      <c r="H10" s="47"/>
      <c r="I10" s="48"/>
      <c r="J10" s="46" t="s">
        <v>32</v>
      </c>
      <c r="K10" s="47"/>
      <c r="L10" s="48"/>
      <c r="M10" s="46" t="s">
        <v>32</v>
      </c>
      <c r="N10" s="49"/>
      <c r="O10" s="50"/>
      <c r="P10" s="46" t="s">
        <v>33</v>
      </c>
      <c r="Q10" s="51"/>
      <c r="S10" s="45"/>
      <c r="T10" s="45"/>
      <c r="U10" s="45"/>
      <c r="V10" s="45"/>
    </row>
    <row r="11" customFormat="false" ht="13.5" hidden="false" customHeight="true" outlineLevel="0" collapsed="false">
      <c r="A11" s="29"/>
      <c r="B11" s="37"/>
      <c r="C11" s="16"/>
      <c r="D11" s="52" t="s">
        <v>25</v>
      </c>
      <c r="E11" s="18" t="s">
        <v>10</v>
      </c>
      <c r="F11" s="15"/>
      <c r="G11" s="53" t="s">
        <v>34</v>
      </c>
      <c r="H11" s="54"/>
      <c r="I11" s="55"/>
      <c r="J11" s="56" t="s">
        <v>35</v>
      </c>
      <c r="K11" s="54"/>
      <c r="L11" s="55"/>
      <c r="M11" s="57" t="s">
        <v>36</v>
      </c>
      <c r="N11" s="58"/>
      <c r="O11" s="54"/>
      <c r="P11" s="56" t="s">
        <v>37</v>
      </c>
      <c r="Q11" s="36"/>
      <c r="S11" s="59"/>
      <c r="T11" s="60"/>
      <c r="U11" s="60"/>
      <c r="V11" s="59"/>
    </row>
    <row r="12" customFormat="false" ht="13.5" hidden="false" customHeight="true" outlineLevel="0" collapsed="false">
      <c r="A12" s="29"/>
      <c r="B12" s="37"/>
      <c r="C12" s="16"/>
      <c r="D12" s="38"/>
      <c r="E12" s="18"/>
      <c r="F12" s="37"/>
      <c r="G12" s="53" t="s">
        <v>38</v>
      </c>
      <c r="H12" s="54"/>
      <c r="I12" s="61"/>
      <c r="J12" s="56" t="s">
        <v>39</v>
      </c>
      <c r="K12" s="54"/>
      <c r="L12" s="61"/>
      <c r="M12" s="53" t="s">
        <v>40</v>
      </c>
      <c r="N12" s="62"/>
      <c r="O12" s="54"/>
      <c r="P12" s="56" t="s">
        <v>41</v>
      </c>
      <c r="Q12" s="44"/>
      <c r="S12" s="59"/>
      <c r="T12" s="60"/>
      <c r="U12" s="60"/>
      <c r="V12" s="59"/>
    </row>
    <row r="13" customFormat="false" ht="13.5" hidden="false" customHeight="true" outlineLevel="0" collapsed="false">
      <c r="A13" s="29"/>
      <c r="B13" s="27"/>
      <c r="C13" s="16"/>
      <c r="D13" s="28"/>
      <c r="E13" s="18"/>
      <c r="F13" s="27"/>
      <c r="G13" s="63" t="s">
        <v>42</v>
      </c>
      <c r="H13" s="64"/>
      <c r="I13" s="65"/>
      <c r="J13" s="66" t="s">
        <v>43</v>
      </c>
      <c r="K13" s="64"/>
      <c r="L13" s="65"/>
      <c r="M13" s="66" t="s">
        <v>42</v>
      </c>
      <c r="N13" s="67"/>
      <c r="O13" s="64"/>
      <c r="P13" s="66" t="s">
        <v>42</v>
      </c>
      <c r="Q13" s="51"/>
      <c r="S13" s="68"/>
      <c r="T13" s="60"/>
      <c r="U13" s="60"/>
      <c r="V13" s="68"/>
    </row>
    <row r="14" customFormat="false" ht="13.5" hidden="false" customHeight="true" outlineLevel="0" collapsed="false">
      <c r="A14" s="29"/>
      <c r="B14" s="15"/>
      <c r="C14" s="16" t="s">
        <v>44</v>
      </c>
      <c r="D14" s="17"/>
      <c r="E14" s="18" t="s">
        <v>7</v>
      </c>
      <c r="F14" s="15"/>
      <c r="G14" s="30" t="s">
        <v>45</v>
      </c>
      <c r="H14" s="34"/>
      <c r="I14" s="35"/>
      <c r="J14" s="30" t="s">
        <v>46</v>
      </c>
      <c r="K14" s="31"/>
      <c r="L14" s="32"/>
      <c r="M14" s="69"/>
      <c r="N14" s="31"/>
      <c r="O14" s="32"/>
      <c r="P14" s="69"/>
      <c r="Q14" s="36"/>
      <c r="V14" s="45"/>
    </row>
    <row r="15" customFormat="false" ht="13.5" hidden="false" customHeight="true" outlineLevel="0" collapsed="false">
      <c r="A15" s="29"/>
      <c r="B15" s="37"/>
      <c r="C15" s="16"/>
      <c r="D15" s="38"/>
      <c r="E15" s="18"/>
      <c r="F15" s="37"/>
      <c r="G15" s="39" t="s">
        <v>47</v>
      </c>
      <c r="H15" s="42"/>
      <c r="I15" s="43"/>
      <c r="J15" s="39" t="s">
        <v>48</v>
      </c>
      <c r="K15" s="40"/>
      <c r="L15" s="41"/>
      <c r="M15" s="69"/>
      <c r="N15" s="40"/>
      <c r="O15" s="41"/>
      <c r="P15" s="69"/>
      <c r="Q15" s="44"/>
      <c r="V15" s="45"/>
    </row>
    <row r="16" customFormat="false" ht="13.5" hidden="false" customHeight="true" outlineLevel="0" collapsed="false">
      <c r="A16" s="29"/>
      <c r="B16" s="37"/>
      <c r="C16" s="16"/>
      <c r="D16" s="38"/>
      <c r="E16" s="18"/>
      <c r="F16" s="27"/>
      <c r="G16" s="46" t="s">
        <v>33</v>
      </c>
      <c r="H16" s="49"/>
      <c r="I16" s="50"/>
      <c r="J16" s="46" t="s">
        <v>32</v>
      </c>
      <c r="K16" s="47"/>
      <c r="L16" s="48"/>
      <c r="M16" s="69"/>
      <c r="N16" s="47"/>
      <c r="O16" s="48"/>
      <c r="P16" s="69"/>
      <c r="Q16" s="51"/>
      <c r="S16" s="45"/>
      <c r="T16" s="45"/>
      <c r="U16" s="45"/>
      <c r="V16" s="45"/>
    </row>
    <row r="17" customFormat="false" ht="13.5" hidden="false" customHeight="true" outlineLevel="0" collapsed="false">
      <c r="A17" s="29"/>
      <c r="B17" s="37"/>
      <c r="C17" s="16"/>
      <c r="D17" s="38"/>
      <c r="E17" s="18" t="s">
        <v>10</v>
      </c>
      <c r="F17" s="37"/>
      <c r="G17" s="30" t="s">
        <v>49</v>
      </c>
      <c r="H17" s="34"/>
      <c r="I17" s="35"/>
      <c r="J17" s="30" t="s">
        <v>50</v>
      </c>
      <c r="K17" s="34"/>
      <c r="L17" s="35"/>
      <c r="M17" s="30" t="s">
        <v>51</v>
      </c>
      <c r="N17" s="34"/>
      <c r="O17" s="35"/>
      <c r="P17" s="30" t="s">
        <v>52</v>
      </c>
      <c r="Q17" s="44"/>
      <c r="S17" s="45"/>
      <c r="T17" s="45"/>
      <c r="U17" s="45"/>
      <c r="V17" s="45"/>
    </row>
    <row r="18" customFormat="false" ht="13.5" hidden="false" customHeight="true" outlineLevel="0" collapsed="false">
      <c r="A18" s="29"/>
      <c r="B18" s="37"/>
      <c r="C18" s="16"/>
      <c r="D18" s="38"/>
      <c r="E18" s="18"/>
      <c r="F18" s="37"/>
      <c r="G18" s="39" t="s">
        <v>53</v>
      </c>
      <c r="H18" s="42"/>
      <c r="I18" s="43"/>
      <c r="J18" s="39" t="s">
        <v>54</v>
      </c>
      <c r="K18" s="42"/>
      <c r="L18" s="43"/>
      <c r="M18" s="39" t="s">
        <v>55</v>
      </c>
      <c r="N18" s="42"/>
      <c r="O18" s="43"/>
      <c r="P18" s="39" t="s">
        <v>56</v>
      </c>
      <c r="Q18" s="44"/>
      <c r="S18" s="45"/>
      <c r="T18" s="45"/>
      <c r="U18" s="45"/>
      <c r="V18" s="45"/>
    </row>
    <row r="19" customFormat="false" ht="13.5" hidden="false" customHeight="true" outlineLevel="0" collapsed="false">
      <c r="A19" s="29"/>
      <c r="B19" s="27"/>
      <c r="C19" s="16"/>
      <c r="D19" s="28"/>
      <c r="E19" s="18"/>
      <c r="F19" s="27"/>
      <c r="G19" s="46" t="s">
        <v>57</v>
      </c>
      <c r="H19" s="49"/>
      <c r="I19" s="50"/>
      <c r="J19" s="46" t="s">
        <v>58</v>
      </c>
      <c r="K19" s="49"/>
      <c r="L19" s="50"/>
      <c r="M19" s="46" t="s">
        <v>57</v>
      </c>
      <c r="N19" s="49"/>
      <c r="O19" s="50"/>
      <c r="P19" s="46" t="s">
        <v>58</v>
      </c>
      <c r="Q19" s="51"/>
    </row>
    <row r="20" customFormat="false" ht="13.5" hidden="false" customHeight="true" outlineLevel="0" collapsed="false">
      <c r="A20" s="29"/>
      <c r="B20" s="15"/>
      <c r="C20" s="16" t="s">
        <v>59</v>
      </c>
      <c r="D20" s="17"/>
      <c r="E20" s="18" t="s">
        <v>7</v>
      </c>
      <c r="F20" s="15"/>
      <c r="G20" s="30" t="s">
        <v>60</v>
      </c>
      <c r="H20" s="34"/>
      <c r="I20" s="35"/>
      <c r="J20" s="30" t="s">
        <v>61</v>
      </c>
      <c r="K20" s="31"/>
      <c r="L20" s="32"/>
      <c r="M20" s="30" t="s">
        <v>62</v>
      </c>
      <c r="N20" s="34"/>
      <c r="O20" s="35"/>
      <c r="P20" s="30" t="s">
        <v>63</v>
      </c>
      <c r="Q20" s="36"/>
    </row>
    <row r="21" customFormat="false" ht="13.5" hidden="false" customHeight="true" outlineLevel="0" collapsed="false">
      <c r="A21" s="29"/>
      <c r="B21" s="37"/>
      <c r="C21" s="16"/>
      <c r="D21" s="38"/>
      <c r="E21" s="18"/>
      <c r="F21" s="37"/>
      <c r="G21" s="39" t="s">
        <v>64</v>
      </c>
      <c r="H21" s="42"/>
      <c r="I21" s="43"/>
      <c r="J21" s="39" t="s">
        <v>65</v>
      </c>
      <c r="K21" s="40"/>
      <c r="L21" s="41"/>
      <c r="M21" s="39" t="s">
        <v>66</v>
      </c>
      <c r="N21" s="42"/>
      <c r="O21" s="43"/>
      <c r="P21" s="39" t="s">
        <v>67</v>
      </c>
      <c r="Q21" s="44"/>
    </row>
    <row r="22" customFormat="false" ht="13.5" hidden="false" customHeight="true" outlineLevel="0" collapsed="false">
      <c r="A22" s="29"/>
      <c r="B22" s="37"/>
      <c r="C22" s="16"/>
      <c r="D22" s="38"/>
      <c r="E22" s="18"/>
      <c r="F22" s="27"/>
      <c r="G22" s="46" t="s">
        <v>33</v>
      </c>
      <c r="H22" s="49"/>
      <c r="I22" s="50"/>
      <c r="J22" s="46" t="s">
        <v>32</v>
      </c>
      <c r="K22" s="47"/>
      <c r="L22" s="48"/>
      <c r="M22" s="46" t="s">
        <v>68</v>
      </c>
      <c r="N22" s="49"/>
      <c r="O22" s="50"/>
      <c r="P22" s="46" t="s">
        <v>68</v>
      </c>
      <c r="Q22" s="51"/>
    </row>
    <row r="23" customFormat="false" ht="13.5" hidden="false" customHeight="true" outlineLevel="0" collapsed="false">
      <c r="A23" s="29"/>
      <c r="B23" s="37"/>
      <c r="C23" s="16"/>
      <c r="D23" s="52" t="s">
        <v>25</v>
      </c>
      <c r="E23" s="18" t="s">
        <v>10</v>
      </c>
      <c r="F23" s="15"/>
      <c r="G23" s="53" t="s">
        <v>69</v>
      </c>
      <c r="H23" s="34"/>
      <c r="I23" s="35"/>
      <c r="J23" s="30" t="s">
        <v>70</v>
      </c>
      <c r="K23" s="31"/>
      <c r="L23" s="32"/>
      <c r="M23" s="30" t="s">
        <v>71</v>
      </c>
      <c r="N23" s="31"/>
      <c r="O23" s="32"/>
      <c r="P23" s="30" t="s">
        <v>72</v>
      </c>
      <c r="Q23" s="36"/>
    </row>
    <row r="24" customFormat="false" ht="13.5" hidden="false" customHeight="true" outlineLevel="0" collapsed="false">
      <c r="A24" s="29"/>
      <c r="B24" s="37"/>
      <c r="C24" s="16"/>
      <c r="D24" s="38"/>
      <c r="E24" s="18"/>
      <c r="F24" s="37"/>
      <c r="G24" s="53" t="s">
        <v>73</v>
      </c>
      <c r="H24" s="42"/>
      <c r="I24" s="43"/>
      <c r="J24" s="39" t="s">
        <v>74</v>
      </c>
      <c r="K24" s="40"/>
      <c r="L24" s="41"/>
      <c r="M24" s="39" t="s">
        <v>75</v>
      </c>
      <c r="N24" s="40"/>
      <c r="O24" s="41"/>
      <c r="P24" s="39" t="s">
        <v>76</v>
      </c>
      <c r="Q24" s="44"/>
    </row>
    <row r="25" customFormat="false" ht="13.5" hidden="false" customHeight="true" outlineLevel="0" collapsed="false">
      <c r="A25" s="29"/>
      <c r="B25" s="27"/>
      <c r="C25" s="16"/>
      <c r="D25" s="28"/>
      <c r="E25" s="18"/>
      <c r="F25" s="27"/>
      <c r="G25" s="63" t="s">
        <v>77</v>
      </c>
      <c r="H25" s="49"/>
      <c r="I25" s="50"/>
      <c r="J25" s="70" t="s">
        <v>78</v>
      </c>
      <c r="K25" s="47"/>
      <c r="L25" s="48"/>
      <c r="M25" s="46" t="s">
        <v>57</v>
      </c>
      <c r="N25" s="47"/>
      <c r="O25" s="48"/>
      <c r="P25" s="70" t="s">
        <v>78</v>
      </c>
      <c r="Q25" s="51"/>
    </row>
    <row r="26" customFormat="false" ht="13.5" hidden="false" customHeight="true" outlineLevel="0" collapsed="false">
      <c r="A26" s="29"/>
      <c r="B26" s="15"/>
      <c r="C26" s="16" t="s">
        <v>79</v>
      </c>
      <c r="D26" s="17"/>
      <c r="E26" s="71" t="s">
        <v>7</v>
      </c>
      <c r="F26" s="15"/>
      <c r="G26" s="30" t="s">
        <v>80</v>
      </c>
      <c r="H26" s="31"/>
      <c r="I26" s="32"/>
      <c r="J26" s="30" t="s">
        <v>81</v>
      </c>
      <c r="K26" s="31"/>
      <c r="L26" s="32"/>
      <c r="M26" s="69"/>
      <c r="N26" s="31"/>
      <c r="O26" s="32"/>
      <c r="P26" s="69"/>
      <c r="Q26" s="36"/>
    </row>
    <row r="27" customFormat="false" ht="13.5" hidden="false" customHeight="true" outlineLevel="0" collapsed="false">
      <c r="A27" s="29"/>
      <c r="B27" s="37"/>
      <c r="C27" s="16"/>
      <c r="D27" s="38"/>
      <c r="E27" s="71"/>
      <c r="F27" s="37"/>
      <c r="G27" s="39" t="s">
        <v>82</v>
      </c>
      <c r="H27" s="40"/>
      <c r="I27" s="41"/>
      <c r="J27" s="39" t="s">
        <v>83</v>
      </c>
      <c r="K27" s="40"/>
      <c r="L27" s="41"/>
      <c r="M27" s="69"/>
      <c r="N27" s="40"/>
      <c r="O27" s="41"/>
      <c r="P27" s="69"/>
      <c r="Q27" s="44"/>
    </row>
    <row r="28" customFormat="false" ht="13.5" hidden="false" customHeight="true" outlineLevel="0" collapsed="false">
      <c r="A28" s="29"/>
      <c r="B28" s="37"/>
      <c r="C28" s="16"/>
      <c r="D28" s="38"/>
      <c r="E28" s="71"/>
      <c r="F28" s="27"/>
      <c r="G28" s="46" t="s">
        <v>32</v>
      </c>
      <c r="H28" s="47"/>
      <c r="I28" s="48"/>
      <c r="J28" s="46" t="s">
        <v>32</v>
      </c>
      <c r="K28" s="47"/>
      <c r="L28" s="48"/>
      <c r="M28" s="69"/>
      <c r="N28" s="47"/>
      <c r="O28" s="48"/>
      <c r="P28" s="69"/>
      <c r="Q28" s="51"/>
    </row>
    <row r="29" customFormat="false" ht="13.5" hidden="false" customHeight="true" outlineLevel="0" collapsed="false">
      <c r="A29" s="29"/>
      <c r="B29" s="37"/>
      <c r="C29" s="16"/>
      <c r="D29" s="38"/>
      <c r="E29" s="18" t="s">
        <v>10</v>
      </c>
      <c r="F29" s="15"/>
      <c r="G29" s="30" t="s">
        <v>84</v>
      </c>
      <c r="H29" s="34"/>
      <c r="I29" s="35"/>
      <c r="J29" s="30" t="s">
        <v>85</v>
      </c>
      <c r="K29" s="34"/>
      <c r="L29" s="35"/>
      <c r="M29" s="30" t="s">
        <v>86</v>
      </c>
      <c r="N29" s="34"/>
      <c r="O29" s="35"/>
      <c r="P29" s="30" t="s">
        <v>87</v>
      </c>
      <c r="Q29" s="36"/>
      <c r="S29" s="72"/>
      <c r="T29" s="72"/>
      <c r="U29" s="72"/>
    </row>
    <row r="30" customFormat="false" ht="13.5" hidden="false" customHeight="true" outlineLevel="0" collapsed="false">
      <c r="A30" s="29"/>
      <c r="B30" s="37"/>
      <c r="C30" s="16"/>
      <c r="D30" s="38"/>
      <c r="E30" s="18"/>
      <c r="F30" s="37"/>
      <c r="G30" s="39" t="s">
        <v>88</v>
      </c>
      <c r="H30" s="42"/>
      <c r="I30" s="43"/>
      <c r="J30" s="39" t="s">
        <v>89</v>
      </c>
      <c r="K30" s="42"/>
      <c r="L30" s="43"/>
      <c r="M30" s="39" t="s">
        <v>90</v>
      </c>
      <c r="N30" s="42"/>
      <c r="O30" s="43"/>
      <c r="P30" s="39" t="s">
        <v>91</v>
      </c>
      <c r="Q30" s="44"/>
      <c r="S30" s="59"/>
      <c r="T30" s="59"/>
      <c r="U30" s="59"/>
    </row>
    <row r="31" customFormat="false" ht="13.5" hidden="false" customHeight="true" outlineLevel="0" collapsed="false">
      <c r="A31" s="29"/>
      <c r="B31" s="27"/>
      <c r="C31" s="16"/>
      <c r="D31" s="28"/>
      <c r="E31" s="18"/>
      <c r="F31" s="27"/>
      <c r="G31" s="70" t="s">
        <v>92</v>
      </c>
      <c r="H31" s="49"/>
      <c r="I31" s="50"/>
      <c r="J31" s="70" t="s">
        <v>93</v>
      </c>
      <c r="K31" s="49"/>
      <c r="L31" s="50"/>
      <c r="M31" s="70" t="s">
        <v>92</v>
      </c>
      <c r="N31" s="49"/>
      <c r="O31" s="50"/>
      <c r="P31" s="70" t="s">
        <v>93</v>
      </c>
      <c r="Q31" s="51"/>
    </row>
    <row r="32" customFormat="false" ht="13.5" hidden="false" customHeight="true" outlineLevel="0" collapsed="false">
      <c r="A32" s="29"/>
      <c r="B32" s="15"/>
      <c r="C32" s="16" t="s">
        <v>94</v>
      </c>
      <c r="D32" s="17"/>
      <c r="E32" s="18" t="s">
        <v>7</v>
      </c>
      <c r="F32" s="73"/>
      <c r="G32" s="74" t="s">
        <v>95</v>
      </c>
      <c r="H32" s="75"/>
      <c r="I32" s="35"/>
      <c r="J32" s="30" t="s">
        <v>96</v>
      </c>
      <c r="K32" s="34"/>
      <c r="L32" s="35"/>
      <c r="M32" s="30" t="s">
        <v>97</v>
      </c>
      <c r="N32" s="31"/>
      <c r="O32" s="32"/>
      <c r="P32" s="30" t="s">
        <v>98</v>
      </c>
      <c r="Q32" s="36"/>
      <c r="S32" s="76"/>
    </row>
    <row r="33" customFormat="false" ht="13.5" hidden="false" customHeight="true" outlineLevel="0" collapsed="false">
      <c r="A33" s="29"/>
      <c r="B33" s="37"/>
      <c r="C33" s="16"/>
      <c r="D33" s="38"/>
      <c r="E33" s="18"/>
      <c r="F33" s="77"/>
      <c r="G33" s="78" t="s">
        <v>99</v>
      </c>
      <c r="H33" s="79"/>
      <c r="I33" s="43"/>
      <c r="J33" s="39" t="s">
        <v>100</v>
      </c>
      <c r="K33" s="42"/>
      <c r="L33" s="43"/>
      <c r="M33" s="39" t="s">
        <v>101</v>
      </c>
      <c r="N33" s="40"/>
      <c r="O33" s="41"/>
      <c r="P33" s="39" t="s">
        <v>102</v>
      </c>
      <c r="Q33" s="44"/>
      <c r="S33" s="76"/>
    </row>
    <row r="34" customFormat="false" ht="13.5" hidden="false" customHeight="true" outlineLevel="0" collapsed="false">
      <c r="A34" s="29"/>
      <c r="B34" s="37"/>
      <c r="C34" s="16"/>
      <c r="D34" s="38"/>
      <c r="E34" s="18"/>
      <c r="F34" s="80"/>
      <c r="G34" s="81" t="s">
        <v>103</v>
      </c>
      <c r="H34" s="82"/>
      <c r="I34" s="83" t="s">
        <v>104</v>
      </c>
      <c r="J34" s="83"/>
      <c r="K34" s="49"/>
      <c r="L34" s="50"/>
      <c r="M34" s="84" t="s">
        <v>68</v>
      </c>
      <c r="N34" s="47"/>
      <c r="O34" s="48"/>
      <c r="P34" s="84" t="s">
        <v>68</v>
      </c>
      <c r="Q34" s="51"/>
      <c r="S34" s="76"/>
    </row>
    <row r="35" customFormat="false" ht="13.5" hidden="true" customHeight="true" outlineLevel="0" collapsed="false">
      <c r="A35" s="29"/>
      <c r="B35" s="37"/>
      <c r="C35" s="16"/>
      <c r="D35" s="38"/>
      <c r="E35" s="18" t="s">
        <v>10</v>
      </c>
      <c r="F35" s="15"/>
      <c r="G35" s="85"/>
      <c r="H35" s="31"/>
      <c r="I35" s="32"/>
      <c r="J35" s="85"/>
      <c r="K35" s="31"/>
      <c r="L35" s="32"/>
      <c r="M35" s="85"/>
      <c r="N35" s="31"/>
      <c r="O35" s="32"/>
      <c r="P35" s="86" t="s">
        <v>25</v>
      </c>
      <c r="Q35" s="36"/>
      <c r="S35" s="76"/>
    </row>
    <row r="36" customFormat="false" ht="13.5" hidden="true" customHeight="true" outlineLevel="0" collapsed="false">
      <c r="A36" s="29"/>
      <c r="B36" s="37"/>
      <c r="C36" s="16"/>
      <c r="D36" s="38"/>
      <c r="E36" s="18"/>
      <c r="F36" s="37"/>
      <c r="G36" s="87"/>
      <c r="H36" s="40"/>
      <c r="I36" s="41"/>
      <c r="J36" s="87"/>
      <c r="K36" s="40"/>
      <c r="L36" s="41"/>
      <c r="M36" s="87"/>
      <c r="N36" s="40"/>
      <c r="O36" s="41"/>
      <c r="P36" s="87"/>
      <c r="Q36" s="44"/>
      <c r="S36" s="76"/>
    </row>
    <row r="37" customFormat="false" ht="13.5" hidden="true" customHeight="true" outlineLevel="0" collapsed="false">
      <c r="A37" s="29"/>
      <c r="B37" s="27"/>
      <c r="C37" s="16"/>
      <c r="D37" s="28"/>
      <c r="E37" s="18"/>
      <c r="F37" s="27"/>
      <c r="G37" s="88"/>
      <c r="H37" s="47"/>
      <c r="I37" s="48"/>
      <c r="J37" s="88"/>
      <c r="K37" s="47"/>
      <c r="L37" s="48"/>
      <c r="M37" s="88"/>
      <c r="N37" s="47"/>
      <c r="O37" s="48"/>
      <c r="P37" s="88"/>
      <c r="Q37" s="51"/>
    </row>
    <row r="38" customFormat="false" ht="13.5" hidden="false" customHeight="true" outlineLevel="0" collapsed="false">
      <c r="A38" s="29"/>
      <c r="B38" s="15"/>
      <c r="C38" s="89" t="s">
        <v>105</v>
      </c>
      <c r="D38" s="17"/>
      <c r="E38" s="18" t="s">
        <v>7</v>
      </c>
      <c r="F38" s="15"/>
      <c r="G38" s="30" t="s">
        <v>106</v>
      </c>
      <c r="H38" s="34"/>
      <c r="I38" s="35"/>
      <c r="J38" s="30" t="s">
        <v>107</v>
      </c>
      <c r="K38" s="90"/>
      <c r="L38" s="32"/>
      <c r="M38" s="91"/>
      <c r="N38" s="31"/>
      <c r="O38" s="32"/>
      <c r="P38" s="85"/>
      <c r="Q38" s="36"/>
      <c r="U38" s="72"/>
    </row>
    <row r="39" customFormat="false" ht="13.5" hidden="false" customHeight="true" outlineLevel="0" collapsed="false">
      <c r="A39" s="29"/>
      <c r="B39" s="37"/>
      <c r="C39" s="89"/>
      <c r="D39" s="38"/>
      <c r="E39" s="18"/>
      <c r="F39" s="37"/>
      <c r="G39" s="39" t="s">
        <v>108</v>
      </c>
      <c r="H39" s="42"/>
      <c r="I39" s="43"/>
      <c r="J39" s="39" t="s">
        <v>109</v>
      </c>
      <c r="K39" s="90"/>
      <c r="L39" s="41"/>
      <c r="M39" s="92"/>
      <c r="N39" s="40"/>
      <c r="O39" s="41"/>
      <c r="P39" s="87"/>
      <c r="Q39" s="44"/>
      <c r="U39" s="59"/>
    </row>
    <row r="40" customFormat="false" ht="13.5" hidden="false" customHeight="true" outlineLevel="0" collapsed="false">
      <c r="A40" s="29"/>
      <c r="B40" s="37"/>
      <c r="C40" s="89"/>
      <c r="D40" s="38"/>
      <c r="E40" s="18"/>
      <c r="F40" s="27"/>
      <c r="G40" s="46" t="s">
        <v>110</v>
      </c>
      <c r="H40" s="93"/>
      <c r="I40" s="94"/>
      <c r="J40" s="46" t="s">
        <v>110</v>
      </c>
      <c r="K40" s="95"/>
      <c r="L40" s="96"/>
      <c r="M40" s="88"/>
      <c r="N40" s="95"/>
      <c r="O40" s="97"/>
      <c r="P40" s="88"/>
      <c r="Q40" s="51"/>
    </row>
    <row r="41" customFormat="false" ht="13.5" hidden="true" customHeight="true" outlineLevel="0" collapsed="false">
      <c r="A41" s="29"/>
      <c r="B41" s="37"/>
      <c r="C41" s="89"/>
      <c r="D41" s="38"/>
      <c r="E41" s="98" t="s">
        <v>10</v>
      </c>
      <c r="F41" s="15"/>
      <c r="G41" s="72"/>
      <c r="H41" s="99"/>
      <c r="I41" s="100"/>
      <c r="J41" s="72"/>
      <c r="K41" s="99"/>
      <c r="L41" s="100"/>
      <c r="M41" s="72"/>
      <c r="N41" s="99"/>
      <c r="O41" s="100"/>
      <c r="P41" s="72"/>
      <c r="Q41" s="36"/>
    </row>
    <row r="42" customFormat="false" ht="13.5" hidden="true" customHeight="true" outlineLevel="0" collapsed="false">
      <c r="A42" s="29"/>
      <c r="B42" s="37"/>
      <c r="C42" s="89"/>
      <c r="D42" s="38"/>
      <c r="E42" s="98"/>
      <c r="F42" s="37"/>
      <c r="G42" s="59"/>
      <c r="H42" s="101"/>
      <c r="I42" s="102"/>
      <c r="J42" s="59"/>
      <c r="K42" s="101"/>
      <c r="L42" s="102"/>
      <c r="M42" s="59"/>
      <c r="N42" s="101"/>
      <c r="O42" s="102"/>
      <c r="P42" s="59"/>
      <c r="Q42" s="44"/>
    </row>
    <row r="43" customFormat="false" ht="13.5" hidden="true" customHeight="true" outlineLevel="0" collapsed="false">
      <c r="A43" s="29"/>
      <c r="B43" s="103"/>
      <c r="C43" s="89"/>
      <c r="D43" s="104"/>
      <c r="E43" s="98"/>
      <c r="F43" s="103"/>
      <c r="G43" s="105"/>
      <c r="H43" s="106"/>
      <c r="I43" s="107"/>
      <c r="J43" s="105"/>
      <c r="K43" s="106"/>
      <c r="L43" s="107"/>
      <c r="M43" s="105"/>
      <c r="N43" s="106"/>
      <c r="O43" s="107"/>
      <c r="P43" s="105"/>
      <c r="Q43" s="108"/>
    </row>
  </sheetData>
  <mergeCells count="30">
    <mergeCell ref="C1:Q1"/>
    <mergeCell ref="M2:Q2"/>
    <mergeCell ref="A4:A7"/>
    <mergeCell ref="C4:C5"/>
    <mergeCell ref="C6:C7"/>
    <mergeCell ref="A8:A43"/>
    <mergeCell ref="C8:C13"/>
    <mergeCell ref="E8:E10"/>
    <mergeCell ref="E11:E13"/>
    <mergeCell ref="C14:C19"/>
    <mergeCell ref="E14:E16"/>
    <mergeCell ref="M14:M16"/>
    <mergeCell ref="P14:P16"/>
    <mergeCell ref="E17:E19"/>
    <mergeCell ref="C20:C25"/>
    <mergeCell ref="E20:E22"/>
    <mergeCell ref="E23:E25"/>
    <mergeCell ref="C26:C31"/>
    <mergeCell ref="E26:E28"/>
    <mergeCell ref="M26:M28"/>
    <mergeCell ref="P26:P28"/>
    <mergeCell ref="E29:E31"/>
    <mergeCell ref="C32:C37"/>
    <mergeCell ref="E32:E34"/>
    <mergeCell ref="S32:S36"/>
    <mergeCell ref="I34:J34"/>
    <mergeCell ref="E35:E37"/>
    <mergeCell ref="C38:C43"/>
    <mergeCell ref="E38:E40"/>
    <mergeCell ref="E41:E43"/>
  </mergeCells>
  <printOptions headings="false" gridLines="false" gridLinesSet="true" horizontalCentered="false" verticalCentered="false"/>
  <pageMargins left="0.472222222222222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5" topLeftCell="A16" activePane="bottomLeft" state="frozen"/>
      <selection pane="topLeft" activeCell="A1" activeCellId="0" sqref="A1"/>
      <selection pane="bottom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19.12"/>
    <col collapsed="false" customWidth="true" hidden="false" outlineLevel="0" max="3" min="3" style="109" width="1.25"/>
    <col collapsed="false" customWidth="true" hidden="false" outlineLevel="0" max="19" min="4" style="109" width="4.12"/>
    <col collapsed="false" customWidth="true" hidden="false" outlineLevel="0" max="20" min="20" style="109" width="14.49"/>
    <col collapsed="false" customWidth="true" hidden="false" outlineLevel="0" max="21" min="21" style="109" width="15.12"/>
    <col collapsed="false" customWidth="true" hidden="false" outlineLevel="0" max="25" min="22" style="109" width="12.62"/>
    <col collapsed="false" customWidth="false" hidden="false" outlineLevel="0" max="257" min="26" style="109" width="8.99"/>
  </cols>
  <sheetData>
    <row r="1" customFormat="false" ht="32.25" hidden="false" customHeight="true" outlineLevel="0" collapsed="false">
      <c r="A1" s="110" t="s">
        <v>1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6.5" hidden="false" customHeight="true" outlineLevel="0" collapsed="false">
      <c r="A2" s="111" t="s">
        <v>11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1.75" hidden="false" customHeight="true" outlineLevel="0" collapsed="false">
      <c r="A3" s="112" t="s">
        <v>113</v>
      </c>
      <c r="B3" s="112"/>
      <c r="C3" s="112"/>
      <c r="D3" s="113" t="s">
        <v>6</v>
      </c>
      <c r="E3" s="113"/>
      <c r="F3" s="113" t="s">
        <v>15</v>
      </c>
      <c r="G3" s="113"/>
      <c r="H3" s="114" t="s">
        <v>114</v>
      </c>
      <c r="I3" s="114"/>
      <c r="J3" s="114"/>
      <c r="K3" s="114"/>
      <c r="L3" s="114" t="s">
        <v>115</v>
      </c>
      <c r="M3" s="114"/>
      <c r="N3" s="114"/>
      <c r="O3" s="114"/>
      <c r="P3" s="113" t="s">
        <v>94</v>
      </c>
      <c r="Q3" s="113"/>
      <c r="R3" s="115" t="s">
        <v>105</v>
      </c>
      <c r="S3" s="115"/>
    </row>
    <row r="4" customFormat="false" ht="24" hidden="false" customHeight="true" outlineLevel="0" collapsed="false">
      <c r="A4" s="112"/>
      <c r="B4" s="112"/>
      <c r="C4" s="112"/>
      <c r="D4" s="116" t="s">
        <v>116</v>
      </c>
      <c r="E4" s="116"/>
      <c r="F4" s="116" t="s">
        <v>116</v>
      </c>
      <c r="G4" s="116"/>
      <c r="H4" s="117" t="s">
        <v>117</v>
      </c>
      <c r="I4" s="117"/>
      <c r="J4" s="117" t="s">
        <v>118</v>
      </c>
      <c r="K4" s="117"/>
      <c r="L4" s="117" t="s">
        <v>117</v>
      </c>
      <c r="M4" s="117"/>
      <c r="N4" s="117" t="s">
        <v>118</v>
      </c>
      <c r="O4" s="117"/>
      <c r="P4" s="116" t="s">
        <v>119</v>
      </c>
      <c r="Q4" s="116"/>
      <c r="R4" s="118" t="s">
        <v>119</v>
      </c>
      <c r="S4" s="118"/>
    </row>
    <row r="5" customFormat="false" ht="21.75" hidden="false" customHeight="true" outlineLevel="0" collapsed="false">
      <c r="A5" s="112"/>
      <c r="B5" s="112"/>
      <c r="C5" s="112"/>
      <c r="D5" s="119" t="s">
        <v>7</v>
      </c>
      <c r="E5" s="119" t="s">
        <v>10</v>
      </c>
      <c r="F5" s="119" t="s">
        <v>7</v>
      </c>
      <c r="G5" s="119" t="s">
        <v>10</v>
      </c>
      <c r="H5" s="119" t="s">
        <v>7</v>
      </c>
      <c r="I5" s="119" t="s">
        <v>10</v>
      </c>
      <c r="J5" s="119" t="s">
        <v>7</v>
      </c>
      <c r="K5" s="119" t="s">
        <v>10</v>
      </c>
      <c r="L5" s="119" t="s">
        <v>7</v>
      </c>
      <c r="M5" s="119" t="s">
        <v>10</v>
      </c>
      <c r="N5" s="119" t="s">
        <v>7</v>
      </c>
      <c r="O5" s="119" t="s">
        <v>10</v>
      </c>
      <c r="P5" s="119" t="s">
        <v>7</v>
      </c>
      <c r="Q5" s="119" t="s">
        <v>10</v>
      </c>
      <c r="R5" s="119" t="s">
        <v>7</v>
      </c>
      <c r="S5" s="120" t="s">
        <v>10</v>
      </c>
    </row>
    <row r="6" customFormat="false" ht="30" hidden="false" customHeight="true" outlineLevel="0" collapsed="false">
      <c r="A6" s="121"/>
      <c r="B6" s="122" t="s">
        <v>18</v>
      </c>
      <c r="C6" s="123"/>
      <c r="D6" s="124"/>
      <c r="E6" s="124" t="n">
        <v>2</v>
      </c>
      <c r="F6" s="124"/>
      <c r="G6" s="124" t="n">
        <v>1</v>
      </c>
      <c r="H6" s="124"/>
      <c r="I6" s="124" t="n">
        <v>12</v>
      </c>
      <c r="J6" s="124"/>
      <c r="K6" s="124" t="n">
        <v>13</v>
      </c>
      <c r="L6" s="124"/>
      <c r="M6" s="124"/>
      <c r="N6" s="124"/>
      <c r="O6" s="124" t="n">
        <v>5</v>
      </c>
      <c r="P6" s="124"/>
      <c r="Q6" s="124"/>
      <c r="R6" s="124"/>
      <c r="S6" s="125"/>
    </row>
    <row r="7" customFormat="false" ht="30" hidden="false" customHeight="true" outlineLevel="0" collapsed="false">
      <c r="A7" s="121"/>
      <c r="B7" s="122" t="s">
        <v>120</v>
      </c>
      <c r="C7" s="123"/>
      <c r="D7" s="124"/>
      <c r="E7" s="124" t="n">
        <v>2</v>
      </c>
      <c r="F7" s="124"/>
      <c r="G7" s="124" t="n">
        <v>2</v>
      </c>
      <c r="H7" s="124"/>
      <c r="I7" s="124" t="n">
        <v>3</v>
      </c>
      <c r="J7" s="124"/>
      <c r="K7" s="124" t="n">
        <v>9</v>
      </c>
      <c r="L7" s="124"/>
      <c r="M7" s="124" t="n">
        <v>4</v>
      </c>
      <c r="N7" s="124"/>
      <c r="O7" s="124" t="n">
        <v>7</v>
      </c>
      <c r="P7" s="124"/>
      <c r="Q7" s="124"/>
      <c r="R7" s="124"/>
      <c r="S7" s="125"/>
    </row>
    <row r="8" customFormat="false" ht="30" hidden="false" customHeight="true" outlineLevel="0" collapsed="false">
      <c r="A8" s="121"/>
      <c r="B8" s="122" t="s">
        <v>121</v>
      </c>
      <c r="C8" s="126"/>
      <c r="D8" s="124"/>
      <c r="E8" s="124"/>
      <c r="F8" s="124"/>
      <c r="G8" s="124"/>
      <c r="H8" s="124"/>
      <c r="I8" s="124" t="n">
        <v>1</v>
      </c>
      <c r="J8" s="124"/>
      <c r="K8" s="124"/>
      <c r="L8" s="124"/>
      <c r="M8" s="124"/>
      <c r="N8" s="124"/>
      <c r="O8" s="124"/>
      <c r="P8" s="124" t="n">
        <v>1</v>
      </c>
      <c r="Q8" s="124"/>
      <c r="R8" s="124"/>
      <c r="S8" s="125"/>
    </row>
    <row r="9" customFormat="false" ht="30" hidden="false" customHeight="true" outlineLevel="0" collapsed="false">
      <c r="A9" s="121"/>
      <c r="B9" s="122" t="s">
        <v>122</v>
      </c>
      <c r="C9" s="123"/>
      <c r="D9" s="124"/>
      <c r="E9" s="124"/>
      <c r="F9" s="124"/>
      <c r="G9" s="124" t="n">
        <v>2</v>
      </c>
      <c r="H9" s="124"/>
      <c r="I9" s="124"/>
      <c r="J9" s="124"/>
      <c r="K9" s="124"/>
      <c r="L9" s="124"/>
      <c r="M9" s="124" t="n">
        <v>7</v>
      </c>
      <c r="N9" s="124"/>
      <c r="O9" s="124" t="n">
        <v>6</v>
      </c>
      <c r="P9" s="124"/>
      <c r="Q9" s="124"/>
      <c r="R9" s="124"/>
      <c r="S9" s="125"/>
    </row>
    <row r="10" customFormat="false" ht="30" hidden="false" customHeight="true" outlineLevel="0" collapsed="false">
      <c r="A10" s="121"/>
      <c r="B10" s="122" t="s">
        <v>123</v>
      </c>
      <c r="C10" s="123"/>
      <c r="D10" s="124"/>
      <c r="E10" s="124" t="n">
        <v>2</v>
      </c>
      <c r="F10" s="124"/>
      <c r="G10" s="124"/>
      <c r="H10" s="124"/>
      <c r="I10" s="124" t="n">
        <v>4</v>
      </c>
      <c r="J10" s="124"/>
      <c r="K10" s="124" t="n">
        <v>7</v>
      </c>
      <c r="L10" s="124"/>
      <c r="M10" s="124"/>
      <c r="N10" s="124"/>
      <c r="O10" s="124"/>
      <c r="P10" s="124"/>
      <c r="Q10" s="124"/>
      <c r="R10" s="124"/>
      <c r="S10" s="125"/>
    </row>
    <row r="11" customFormat="false" ht="30" hidden="false" customHeight="true" outlineLevel="0" collapsed="false">
      <c r="A11" s="121"/>
      <c r="B11" s="122" t="s">
        <v>124</v>
      </c>
      <c r="C11" s="123"/>
      <c r="D11" s="124"/>
      <c r="E11" s="124" t="n">
        <v>2</v>
      </c>
      <c r="F11" s="124"/>
      <c r="G11" s="124"/>
      <c r="H11" s="124"/>
      <c r="I11" s="124" t="n">
        <v>7</v>
      </c>
      <c r="J11" s="124"/>
      <c r="K11" s="124" t="n">
        <v>3</v>
      </c>
      <c r="L11" s="124"/>
      <c r="M11" s="124"/>
      <c r="N11" s="124"/>
      <c r="O11" s="124"/>
      <c r="P11" s="124"/>
      <c r="Q11" s="124"/>
      <c r="R11" s="124"/>
      <c r="S11" s="125"/>
    </row>
    <row r="12" customFormat="false" ht="30" hidden="false" customHeight="true" outlineLevel="0" collapsed="false">
      <c r="A12" s="121"/>
      <c r="B12" s="122" t="s">
        <v>125</v>
      </c>
      <c r="C12" s="123"/>
      <c r="D12" s="124"/>
      <c r="E12" s="124" t="n">
        <v>2</v>
      </c>
      <c r="F12" s="124"/>
      <c r="G12" s="124"/>
      <c r="H12" s="124"/>
      <c r="I12" s="124" t="n">
        <v>10</v>
      </c>
      <c r="J12" s="124"/>
      <c r="K12" s="124" t="n">
        <v>8</v>
      </c>
      <c r="L12" s="124"/>
      <c r="M12" s="124" t="n">
        <v>1</v>
      </c>
      <c r="N12" s="124"/>
      <c r="O12" s="124"/>
      <c r="P12" s="124"/>
      <c r="Q12" s="124"/>
      <c r="R12" s="124"/>
      <c r="S12" s="125"/>
    </row>
    <row r="13" customFormat="false" ht="30" hidden="false" customHeight="true" outlineLevel="0" collapsed="false">
      <c r="A13" s="121"/>
      <c r="B13" s="122" t="s">
        <v>126</v>
      </c>
      <c r="C13" s="123"/>
      <c r="D13" s="124"/>
      <c r="E13" s="124" t="n">
        <v>2</v>
      </c>
      <c r="F13" s="124"/>
      <c r="G13" s="124"/>
      <c r="H13" s="124"/>
      <c r="I13" s="124" t="n">
        <v>6</v>
      </c>
      <c r="J13" s="124"/>
      <c r="K13" s="124" t="n">
        <v>7</v>
      </c>
      <c r="L13" s="124"/>
      <c r="M13" s="124" t="n">
        <v>1</v>
      </c>
      <c r="N13" s="124"/>
      <c r="O13" s="124" t="n">
        <v>1</v>
      </c>
      <c r="P13" s="124"/>
      <c r="Q13" s="124"/>
      <c r="R13" s="124"/>
      <c r="S13" s="125"/>
    </row>
    <row r="14" customFormat="false" ht="30" hidden="false" customHeight="true" outlineLevel="0" collapsed="false">
      <c r="A14" s="121"/>
      <c r="B14" s="122" t="s">
        <v>127</v>
      </c>
      <c r="C14" s="123"/>
      <c r="D14" s="124"/>
      <c r="E14" s="124" t="n">
        <v>1</v>
      </c>
      <c r="F14" s="124"/>
      <c r="G14" s="124" t="n">
        <v>2</v>
      </c>
      <c r="H14" s="124"/>
      <c r="I14" s="124" t="n">
        <v>2</v>
      </c>
      <c r="J14" s="124"/>
      <c r="K14" s="124" t="n">
        <v>2</v>
      </c>
      <c r="L14" s="124"/>
      <c r="M14" s="124" t="n">
        <v>3</v>
      </c>
      <c r="N14" s="124"/>
      <c r="O14" s="124" t="n">
        <v>9</v>
      </c>
      <c r="P14" s="124"/>
      <c r="Q14" s="124"/>
      <c r="R14" s="124"/>
      <c r="S14" s="125"/>
    </row>
    <row r="15" customFormat="false" ht="30" hidden="false" customHeight="true" outlineLevel="0" collapsed="false">
      <c r="A15" s="121"/>
      <c r="B15" s="122" t="s">
        <v>16</v>
      </c>
      <c r="C15" s="123"/>
      <c r="D15" s="124" t="n">
        <v>2</v>
      </c>
      <c r="E15" s="124"/>
      <c r="F15" s="124" t="n">
        <v>1</v>
      </c>
      <c r="G15" s="124"/>
      <c r="H15" s="124" t="n">
        <v>5</v>
      </c>
      <c r="I15" s="124"/>
      <c r="J15" s="124" t="n">
        <v>4</v>
      </c>
      <c r="K15" s="124"/>
      <c r="L15" s="124" t="n">
        <v>2</v>
      </c>
      <c r="M15" s="124"/>
      <c r="N15" s="124" t="n">
        <v>2</v>
      </c>
      <c r="O15" s="124"/>
      <c r="P15" s="124" t="n">
        <v>1</v>
      </c>
      <c r="Q15" s="124"/>
      <c r="R15" s="124"/>
      <c r="S15" s="125"/>
    </row>
    <row r="16" customFormat="false" ht="30" hidden="false" customHeight="true" outlineLevel="0" collapsed="false">
      <c r="A16" s="121"/>
      <c r="B16" s="127" t="s">
        <v>128</v>
      </c>
      <c r="C16" s="123"/>
      <c r="D16" s="124" t="n">
        <v>2</v>
      </c>
      <c r="E16" s="124"/>
      <c r="F16" s="124" t="n">
        <v>2</v>
      </c>
      <c r="G16" s="124"/>
      <c r="H16" s="124" t="n">
        <v>3</v>
      </c>
      <c r="I16" s="124"/>
      <c r="J16" s="124" t="n">
        <v>5</v>
      </c>
      <c r="K16" s="124"/>
      <c r="L16" s="124" t="n">
        <v>4</v>
      </c>
      <c r="M16" s="124"/>
      <c r="N16" s="124" t="n">
        <v>2</v>
      </c>
      <c r="O16" s="124"/>
      <c r="P16" s="124" t="n">
        <v>10</v>
      </c>
      <c r="Q16" s="124"/>
      <c r="R16" s="124" t="n">
        <v>2</v>
      </c>
      <c r="S16" s="125"/>
    </row>
    <row r="17" customFormat="false" ht="30" hidden="false" customHeight="true" outlineLevel="0" collapsed="false">
      <c r="A17" s="128"/>
      <c r="B17" s="129" t="s">
        <v>129</v>
      </c>
      <c r="C17" s="130"/>
      <c r="D17" s="131" t="n">
        <f aca="false">SUM(D6:D16)</f>
        <v>4</v>
      </c>
      <c r="E17" s="131" t="n">
        <f aca="false">SUM(E6:E16)</f>
        <v>13</v>
      </c>
      <c r="F17" s="131" t="n">
        <f aca="false">SUM(F6:F16)</f>
        <v>3</v>
      </c>
      <c r="G17" s="131" t="n">
        <f aca="false">SUM(G6:G16)</f>
        <v>7</v>
      </c>
      <c r="H17" s="131" t="n">
        <f aca="false">SUM(H6:H16)</f>
        <v>8</v>
      </c>
      <c r="I17" s="131" t="n">
        <f aca="false">SUM(I6:I16)</f>
        <v>45</v>
      </c>
      <c r="J17" s="131" t="n">
        <f aca="false">SUM(J6:J16)</f>
        <v>9</v>
      </c>
      <c r="K17" s="131" t="n">
        <f aca="false">SUM(K6:K16)</f>
        <v>49</v>
      </c>
      <c r="L17" s="131" t="n">
        <f aca="false">SUM(L6:L16)</f>
        <v>6</v>
      </c>
      <c r="M17" s="131" t="n">
        <f aca="false">SUM(M6:M16)</f>
        <v>16</v>
      </c>
      <c r="N17" s="131" t="n">
        <f aca="false">SUM(N6:N16)</f>
        <v>4</v>
      </c>
      <c r="O17" s="131" t="n">
        <f aca="false">SUM(O6:O16)</f>
        <v>28</v>
      </c>
      <c r="P17" s="131" t="n">
        <f aca="false">SUM(P6:P16)</f>
        <v>12</v>
      </c>
      <c r="Q17" s="131" t="n">
        <f aca="false">SUM(Q6:Q16)</f>
        <v>0</v>
      </c>
      <c r="R17" s="131" t="n">
        <f aca="false">SUM(R6:R16)</f>
        <v>2</v>
      </c>
      <c r="S17" s="132" t="n">
        <f aca="false">SUM(S6:S16)</f>
        <v>0</v>
      </c>
    </row>
    <row r="18" customFormat="false" ht="13.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11" t="s">
        <v>130</v>
      </c>
      <c r="M19" s="111"/>
      <c r="N19" s="111"/>
      <c r="O19" s="135"/>
      <c r="P19" s="135"/>
      <c r="Q19" s="135"/>
      <c r="R19" s="134"/>
      <c r="S19" s="134"/>
    </row>
    <row r="20" customFormat="false" ht="13.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6"/>
      <c r="M20" s="136"/>
      <c r="N20" s="136"/>
      <c r="O20" s="137" t="s">
        <v>131</v>
      </c>
      <c r="P20" s="137"/>
      <c r="Q20" s="137"/>
      <c r="R20" s="134" t="n">
        <v>13</v>
      </c>
      <c r="S20" s="138" t="s">
        <v>132</v>
      </c>
    </row>
    <row r="21" customFormat="false" ht="13.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8"/>
      <c r="M21" s="138"/>
      <c r="N21" s="138"/>
      <c r="O21" s="137" t="s">
        <v>133</v>
      </c>
      <c r="P21" s="137"/>
      <c r="Q21" s="137"/>
      <c r="R21" s="138" t="n">
        <v>1</v>
      </c>
      <c r="S21" s="138" t="s">
        <v>132</v>
      </c>
    </row>
    <row r="22" customFormat="false" ht="13.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8"/>
      <c r="M22" s="138"/>
      <c r="N22" s="138"/>
      <c r="O22" s="137" t="s">
        <v>25</v>
      </c>
      <c r="P22" s="137"/>
      <c r="Q22" s="137"/>
      <c r="R22" s="138" t="s">
        <v>25</v>
      </c>
      <c r="S22" s="138"/>
    </row>
    <row r="23" customFormat="false" ht="13.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9" t="s">
        <v>134</v>
      </c>
      <c r="M23" s="139"/>
      <c r="N23" s="139"/>
      <c r="O23" s="138"/>
      <c r="P23" s="138" t="n">
        <f aca="false">SUM(H17+I17+J17+K17+L17+M17+N17+O17+P17+Q17+R17+S17)</f>
        <v>179</v>
      </c>
      <c r="Q23" s="138" t="s">
        <v>132</v>
      </c>
      <c r="R23" s="138"/>
      <c r="S23" s="138"/>
    </row>
    <row r="24" customFormat="false" ht="37.5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8"/>
      <c r="M24" s="138"/>
      <c r="N24" s="138"/>
      <c r="O24" s="138"/>
      <c r="P24" s="138"/>
      <c r="Q24" s="138"/>
      <c r="R24" s="138"/>
      <c r="S24" s="138"/>
    </row>
    <row r="25" customFormat="false" ht="13.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8"/>
      <c r="M25" s="138"/>
      <c r="N25" s="138"/>
      <c r="O25" s="138"/>
      <c r="P25" s="138"/>
      <c r="Q25" s="138"/>
      <c r="R25" s="138"/>
      <c r="S25" s="138"/>
    </row>
    <row r="26" customFormat="false" ht="21.75" hidden="false" customHeight="tru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8"/>
      <c r="M26" s="138"/>
      <c r="N26" s="138"/>
      <c r="O26" s="138"/>
      <c r="P26" s="138"/>
      <c r="Q26" s="138"/>
      <c r="R26" s="138"/>
      <c r="S26" s="138"/>
    </row>
    <row r="27" customFormat="false" ht="24.95" hidden="false" customHeight="tru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8"/>
      <c r="M27" s="138"/>
      <c r="N27" s="138"/>
      <c r="O27" s="138"/>
      <c r="P27" s="138"/>
      <c r="Q27" s="138"/>
      <c r="R27" s="138"/>
      <c r="S27" s="138"/>
    </row>
    <row r="28" customFormat="false" ht="24.95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8"/>
      <c r="M28" s="138"/>
      <c r="N28" s="138"/>
      <c r="O28" s="138"/>
      <c r="P28" s="138"/>
      <c r="Q28" s="138"/>
      <c r="R28" s="138"/>
      <c r="S28" s="138"/>
    </row>
    <row r="29" customFormat="false" ht="24.9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8"/>
      <c r="M29" s="138"/>
      <c r="N29" s="138"/>
      <c r="O29" s="138"/>
      <c r="P29" s="138"/>
      <c r="Q29" s="138"/>
      <c r="R29" s="138"/>
      <c r="S29" s="138"/>
    </row>
    <row r="30" customFormat="false" ht="24.95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8"/>
      <c r="M30" s="138"/>
      <c r="N30" s="138"/>
      <c r="O30" s="138"/>
      <c r="P30" s="138"/>
      <c r="Q30" s="138"/>
      <c r="R30" s="138"/>
      <c r="S30" s="138"/>
    </row>
    <row r="31" customFormat="false" ht="15" hidden="false" customHeight="tru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8"/>
      <c r="M31" s="138"/>
      <c r="N31" s="138"/>
      <c r="O31" s="138"/>
      <c r="P31" s="138"/>
      <c r="Q31" s="138"/>
      <c r="R31" s="138"/>
      <c r="S31" s="138"/>
    </row>
    <row r="32" customFormat="false" ht="15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8"/>
      <c r="M32" s="138"/>
      <c r="N32" s="138"/>
      <c r="O32" s="138"/>
      <c r="P32" s="138"/>
      <c r="Q32" s="138"/>
      <c r="R32" s="138"/>
      <c r="S32" s="138"/>
      <c r="T32" s="140"/>
      <c r="U32" s="140"/>
      <c r="V32" s="140"/>
    </row>
    <row r="33" customFormat="false" ht="15" hidden="false" customHeight="tru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8"/>
      <c r="M33" s="138"/>
      <c r="N33" s="138"/>
      <c r="O33" s="138"/>
      <c r="P33" s="138"/>
      <c r="Q33" s="138"/>
      <c r="R33" s="138"/>
      <c r="S33" s="138"/>
      <c r="T33" s="140"/>
      <c r="U33" s="140"/>
      <c r="V33" s="140"/>
    </row>
    <row r="34" customFormat="false" ht="15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8"/>
      <c r="M34" s="138"/>
      <c r="N34" s="138"/>
      <c r="O34" s="138"/>
      <c r="P34" s="138"/>
      <c r="Q34" s="138"/>
      <c r="R34" s="138"/>
      <c r="S34" s="138"/>
      <c r="T34" s="141"/>
      <c r="U34" s="141"/>
      <c r="V34" s="142"/>
    </row>
    <row r="35" customFormat="false" ht="15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8"/>
      <c r="M35" s="138"/>
      <c r="N35" s="138"/>
      <c r="O35" s="138"/>
      <c r="P35" s="138"/>
      <c r="Q35" s="138"/>
      <c r="R35" s="138"/>
      <c r="S35" s="138"/>
      <c r="T35" s="141"/>
      <c r="U35" s="141"/>
      <c r="V35" s="142"/>
    </row>
    <row r="36" customFormat="false" ht="15" hidden="false" customHeight="tru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8"/>
      <c r="M36" s="138"/>
      <c r="N36" s="138"/>
      <c r="O36" s="138"/>
      <c r="P36" s="138"/>
      <c r="Q36" s="138"/>
      <c r="R36" s="138"/>
      <c r="S36" s="138"/>
      <c r="T36" s="141"/>
      <c r="U36" s="141"/>
      <c r="V36" s="143"/>
    </row>
    <row r="37" customFormat="false" ht="15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8"/>
      <c r="M37" s="138"/>
      <c r="N37" s="138"/>
      <c r="O37" s="138"/>
      <c r="P37" s="138"/>
      <c r="Q37" s="138"/>
      <c r="R37" s="138"/>
      <c r="S37" s="138"/>
      <c r="V37" s="140"/>
    </row>
    <row r="38" customFormat="false" ht="15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8"/>
      <c r="M38" s="138"/>
      <c r="N38" s="138"/>
      <c r="O38" s="138"/>
      <c r="P38" s="138"/>
      <c r="Q38" s="138"/>
      <c r="R38" s="138"/>
      <c r="S38" s="138"/>
      <c r="V38" s="140"/>
    </row>
    <row r="39" customFormat="false" ht="15" hidden="false" customHeight="tru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8"/>
      <c r="M39" s="138"/>
      <c r="N39" s="138"/>
      <c r="O39" s="138"/>
      <c r="P39" s="138"/>
      <c r="Q39" s="138"/>
      <c r="R39" s="138"/>
      <c r="S39" s="138"/>
      <c r="T39" s="140"/>
      <c r="U39" s="140"/>
      <c r="V39" s="140"/>
    </row>
    <row r="40" customFormat="false" ht="1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8"/>
      <c r="M40" s="138"/>
      <c r="N40" s="138"/>
      <c r="O40" s="138"/>
      <c r="P40" s="138"/>
      <c r="Q40" s="138"/>
      <c r="R40" s="138"/>
      <c r="S40" s="138"/>
      <c r="T40" s="140"/>
      <c r="U40" s="140"/>
      <c r="V40" s="140"/>
    </row>
    <row r="41" customFormat="false" ht="15" hidden="false" customHeight="tru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8"/>
      <c r="M41" s="138"/>
      <c r="N41" s="138"/>
      <c r="O41" s="138"/>
      <c r="P41" s="138"/>
      <c r="Q41" s="138"/>
      <c r="R41" s="138"/>
      <c r="S41" s="138"/>
      <c r="T41" s="140"/>
      <c r="U41" s="140"/>
      <c r="V41" s="140"/>
    </row>
    <row r="42" customFormat="false" ht="15" hidden="false" customHeight="true" outlineLevel="0" collapsed="false"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8"/>
      <c r="M42" s="138"/>
      <c r="N42" s="138"/>
      <c r="O42" s="138"/>
      <c r="P42" s="138"/>
      <c r="Q42" s="138"/>
      <c r="R42" s="138"/>
      <c r="S42" s="13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3">
    <mergeCell ref="A1:S1"/>
    <mergeCell ref="A2:S2"/>
    <mergeCell ref="A3:C5"/>
    <mergeCell ref="D3:E3"/>
    <mergeCell ref="F3:G3"/>
    <mergeCell ref="H3:K3"/>
    <mergeCell ref="L3:O3"/>
    <mergeCell ref="P3:Q3"/>
    <mergeCell ref="R3:S3"/>
    <mergeCell ref="D4:E4"/>
    <mergeCell ref="F4:G4"/>
    <mergeCell ref="H4:I4"/>
    <mergeCell ref="J4:K4"/>
    <mergeCell ref="L4:M4"/>
    <mergeCell ref="N4:O4"/>
    <mergeCell ref="P4:Q4"/>
    <mergeCell ref="R4:S4"/>
    <mergeCell ref="L19:N19"/>
    <mergeCell ref="O19:Q19"/>
    <mergeCell ref="O20:Q20"/>
    <mergeCell ref="O21:Q21"/>
    <mergeCell ref="O22:Q22"/>
    <mergeCell ref="L23:N23"/>
  </mergeCells>
  <printOptions headings="false" gridLines="false" gridLinesSet="true" horizontalCentered="false" verticalCentered="false"/>
  <pageMargins left="0.865972222222222" right="0.551388888888889" top="1.023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2:25:52Z</dcterms:created>
  <dc:creator>金沢市体育協会</dc:creator>
  <dc:description/>
  <dc:language>en-US</dc:language>
  <cp:lastModifiedBy>owner</cp:lastModifiedBy>
  <cp:lastPrinted>2019-11-23T08:28:02Z</cp:lastPrinted>
  <dcterms:modified xsi:type="dcterms:W3CDTF">2019-11-24T06:48:56Z</dcterms:modified>
  <cp:revision>0</cp:revision>
  <dc:subject/>
  <dc:title/>
</cp:coreProperties>
</file>